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433511, РФ, Ульяновская обл., г. Димитровград,  ул. Куйбышева, 226Д</t>
  </si>
  <si>
    <t xml:space="preserve">Тел. (84235) 4-55-55</t>
  </si>
  <si>
    <t xml:space="preserve">www.DimPlast.ru</t>
  </si>
  <si>
    <t xml:space="preserve">E-mail : Sbyt@dimplast.ru</t>
  </si>
  <si>
    <t xml:space="preserve">ПП ТРУБЫ И ФИТИНГИ ДЛЯ ВНУТРЕННИХ СИСТЕМ КАНАЛИЗАЦИИ</t>
  </si>
  <si>
    <t xml:space="preserve">ПРАЙС ЛИСТ от 10.01.2025г.</t>
  </si>
  <si>
    <t xml:space="preserve">Цены  указаны в рублях с НДС</t>
  </si>
  <si>
    <t xml:space="preserve">ФОТО</t>
  </si>
  <si>
    <t xml:space="preserve">Наружный диаметр
трубы</t>
  </si>
  <si>
    <t xml:space="preserve">Длинна (мм)</t>
  </si>
  <si>
    <t xml:space="preserve">Цена</t>
  </si>
  <si>
    <t xml:space="preserve">От 100т.р.</t>
  </si>
  <si>
    <t xml:space="preserve">От 250т.р.</t>
  </si>
  <si>
    <t xml:space="preserve">От 500т.р.</t>
  </si>
  <si>
    <t xml:space="preserve">От 1 млн.р.</t>
  </si>
  <si>
    <t xml:space="preserve">Отводы</t>
  </si>
  <si>
    <t xml:space="preserve">D,мм</t>
  </si>
  <si>
    <t xml:space="preserve">Угол°</t>
  </si>
  <si>
    <t xml:space="preserve">90°</t>
  </si>
  <si>
    <t xml:space="preserve">45°</t>
  </si>
  <si>
    <t xml:space="preserve">Тройники</t>
  </si>
  <si>
    <t xml:space="preserve">50/50</t>
  </si>
  <si>
    <t xml:space="preserve">50/110</t>
  </si>
  <si>
    <t xml:space="preserve">110/110</t>
  </si>
  <si>
    <t xml:space="preserve">Муфты</t>
  </si>
  <si>
    <t xml:space="preserve">-</t>
  </si>
  <si>
    <t xml:space="preserve">Заглушки</t>
  </si>
  <si>
    <t xml:space="preserve">Уплотнительные кольцаТЭП для канализационых труб и фитингов</t>
  </si>
  <si>
    <t xml:space="preserve">вид</t>
  </si>
  <si>
    <t xml:space="preserve">двулепестковое</t>
  </si>
  <si>
    <t xml:space="preserve">Толщина стенки D 50 - 1,8 мм</t>
  </si>
  <si>
    <t xml:space="preserve">Толщина стенки D 110 - 2,2 мм</t>
  </si>
  <si>
    <t xml:space="preserve">Все трубы упакованы в кассеты д.110мм - по 6шт, д.50мм - по 10шт.</t>
  </si>
  <si>
    <t xml:space="preserve">Резиновые двухлепестковые уплотнители входят в комплект поставки.</t>
  </si>
  <si>
    <t xml:space="preserve">*При крупных заказах действует специальное предло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\ * #,##0.00&quot;р. &quot;;\-* #,##0.00&quot;р. &quot;;\ * \-??&quot;р.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6</xdr:row>
      <xdr:rowOff>142200</xdr:rowOff>
    </xdr:from>
    <xdr:to>
      <xdr:col>0</xdr:col>
      <xdr:colOff>1213920</xdr:colOff>
      <xdr:row>22</xdr:row>
      <xdr:rowOff>18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2920" y="3736440"/>
          <a:ext cx="1161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29</xdr:row>
      <xdr:rowOff>40680</xdr:rowOff>
    </xdr:from>
    <xdr:to>
      <xdr:col>0</xdr:col>
      <xdr:colOff>1270080</xdr:colOff>
      <xdr:row>34</xdr:row>
      <xdr:rowOff>1296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04040" y="6197040"/>
          <a:ext cx="11660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36</xdr:row>
      <xdr:rowOff>9000</xdr:rowOff>
    </xdr:from>
    <xdr:to>
      <xdr:col>0</xdr:col>
      <xdr:colOff>1256040</xdr:colOff>
      <xdr:row>40</xdr:row>
      <xdr:rowOff>1386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23920" y="7556040"/>
          <a:ext cx="103212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280</xdr:colOff>
      <xdr:row>54</xdr:row>
      <xdr:rowOff>64080</xdr:rowOff>
    </xdr:from>
    <xdr:to>
      <xdr:col>0</xdr:col>
      <xdr:colOff>1085040</xdr:colOff>
      <xdr:row>56</xdr:row>
      <xdr:rowOff>169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86280" y="11144880"/>
          <a:ext cx="698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51</xdr:row>
      <xdr:rowOff>49320</xdr:rowOff>
    </xdr:from>
    <xdr:to>
      <xdr:col>0</xdr:col>
      <xdr:colOff>936720</xdr:colOff>
      <xdr:row>52</xdr:row>
      <xdr:rowOff>1609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487080" y="10549080"/>
          <a:ext cx="4496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2</xdr:row>
      <xdr:rowOff>92160</xdr:rowOff>
    </xdr:from>
    <xdr:to>
      <xdr:col>0</xdr:col>
      <xdr:colOff>1233360</xdr:colOff>
      <xdr:row>46</xdr:row>
      <xdr:rowOff>1101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1680" y="8810640"/>
          <a:ext cx="12016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48</xdr:row>
      <xdr:rowOff>8640</xdr:rowOff>
    </xdr:from>
    <xdr:to>
      <xdr:col>0</xdr:col>
      <xdr:colOff>1002240</xdr:colOff>
      <xdr:row>49</xdr:row>
      <xdr:rowOff>160200</xdr:rowOff>
    </xdr:to>
    <xdr:pic>
      <xdr:nvPicPr>
        <xdr:cNvPr id="6" name="Изображение 1" descr=""/>
        <xdr:cNvPicPr/>
      </xdr:nvPicPr>
      <xdr:blipFill>
        <a:blip r:embed="rId7"/>
        <a:stretch/>
      </xdr:blipFill>
      <xdr:spPr>
        <a:xfrm>
          <a:off x="469440" y="9917640"/>
          <a:ext cx="532800" cy="35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480</xdr:colOff>
      <xdr:row>1</xdr:row>
      <xdr:rowOff>30240</xdr:rowOff>
    </xdr:from>
    <xdr:to>
      <xdr:col>6</xdr:col>
      <xdr:colOff>720000</xdr:colOff>
      <xdr:row>1</xdr:row>
      <xdr:rowOff>779040</xdr:rowOff>
    </xdr:to>
    <xdr:pic>
      <xdr:nvPicPr>
        <xdr:cNvPr id="7" name="Изображение 2" descr=""/>
        <xdr:cNvPicPr/>
      </xdr:nvPicPr>
      <xdr:blipFill>
        <a:blip r:embed="rId8"/>
        <a:stretch/>
      </xdr:blipFill>
      <xdr:spPr>
        <a:xfrm>
          <a:off x="1857960" y="249480"/>
          <a:ext cx="631836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18.63"/>
    <col collapsed="false" customWidth="true" hidden="false" outlineLevel="0" max="3" min="3" style="1" width="17.63"/>
    <col collapsed="false" customWidth="true" hidden="false" outlineLevel="0" max="6" min="4" style="1" width="14.63"/>
    <col collapsed="false" customWidth="true" hidden="false" outlineLevel="0" max="8" min="7" style="1" width="14.96"/>
    <col collapsed="false" customWidth="false" hidden="false" outlineLevel="0" max="257" min="9" style="1" width="9.13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77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8" hidden="true" customHeight="true" outlineLevel="0" collapsed="false">
      <c r="A3" s="8"/>
      <c r="B3" s="9"/>
      <c r="C3" s="9"/>
      <c r="D3" s="9"/>
      <c r="E3" s="9"/>
      <c r="F3" s="9"/>
      <c r="G3" s="9"/>
      <c r="H3" s="7"/>
    </row>
    <row r="4" customFormat="false" ht="9" hidden="false" customHeight="true" outlineLevel="0" collapsed="false">
      <c r="A4" s="10"/>
      <c r="B4" s="11"/>
      <c r="C4" s="6"/>
      <c r="D4" s="6"/>
      <c r="E4" s="6"/>
      <c r="F4" s="6"/>
      <c r="G4" s="6"/>
      <c r="H4" s="7"/>
    </row>
    <row r="5" customFormat="false" ht="1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</row>
    <row r="11" customFormat="false" ht="15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</row>
    <row r="13" customFormat="false" ht="14.75" hidden="false" customHeight="true" outlineLevel="0" collapsed="false">
      <c r="A13" s="15"/>
      <c r="B13" s="16"/>
      <c r="C13" s="16"/>
      <c r="D13" s="16"/>
      <c r="E13" s="15"/>
      <c r="F13" s="15"/>
      <c r="G13" s="15"/>
      <c r="H13" s="15"/>
    </row>
    <row r="14" customFormat="false" ht="14.75" hidden="false" customHeight="true" outlineLevel="0" collapsed="false">
      <c r="A14" s="15"/>
      <c r="B14" s="16"/>
      <c r="C14" s="16"/>
      <c r="D14" s="16"/>
      <c r="E14" s="15"/>
      <c r="F14" s="15"/>
      <c r="G14" s="15"/>
      <c r="H14" s="15"/>
    </row>
    <row r="15" customFormat="false" ht="14" hidden="false" customHeight="true" outlineLevel="0" collapsed="false">
      <c r="A15" s="15"/>
      <c r="B15" s="16"/>
      <c r="C15" s="16"/>
      <c r="D15" s="16"/>
      <c r="E15" s="15"/>
      <c r="F15" s="15"/>
      <c r="G15" s="15"/>
      <c r="H15" s="15"/>
    </row>
    <row r="16" customFormat="false" ht="15.75" hidden="false" customHeight="true" outlineLevel="0" collapsed="false">
      <c r="A16" s="17"/>
      <c r="B16" s="18" t="n">
        <v>50</v>
      </c>
      <c r="C16" s="18" t="n">
        <v>150</v>
      </c>
      <c r="D16" s="19" t="n">
        <f aca="false">E16*1.05</f>
        <v>27.105789375</v>
      </c>
      <c r="E16" s="19" t="n">
        <f aca="false">F16*1.05</f>
        <v>25.8150375</v>
      </c>
      <c r="F16" s="19" t="n">
        <f aca="false">G16*1.05</f>
        <v>24.58575</v>
      </c>
      <c r="G16" s="19" t="n">
        <f aca="false">H16*1.05</f>
        <v>23.415</v>
      </c>
      <c r="H16" s="19" t="n">
        <v>22.3</v>
      </c>
    </row>
    <row r="17" customFormat="false" ht="15.75" hidden="false" customHeight="true" outlineLevel="0" collapsed="false">
      <c r="A17" s="17"/>
      <c r="B17" s="18" t="n">
        <v>50</v>
      </c>
      <c r="C17" s="18" t="n">
        <v>250</v>
      </c>
      <c r="D17" s="19" t="n">
        <f aca="false">E17*1.05</f>
        <v>32.33246625</v>
      </c>
      <c r="E17" s="19" t="n">
        <f aca="false">F17*1.05</f>
        <v>30.792825</v>
      </c>
      <c r="F17" s="19" t="n">
        <f aca="false">G17*1.05</f>
        <v>29.3265</v>
      </c>
      <c r="G17" s="19" t="n">
        <f aca="false">H17*1.05</f>
        <v>27.93</v>
      </c>
      <c r="H17" s="19" t="n">
        <v>26.6</v>
      </c>
    </row>
    <row r="18" customFormat="false" ht="15.75" hidden="false" customHeight="true" outlineLevel="0" collapsed="false">
      <c r="A18" s="17"/>
      <c r="B18" s="18" t="n">
        <v>50</v>
      </c>
      <c r="C18" s="18" t="n">
        <v>500</v>
      </c>
      <c r="D18" s="19" t="n">
        <f aca="false">E18*1.05</f>
        <v>48.37714875</v>
      </c>
      <c r="E18" s="19" t="n">
        <f aca="false">F18*1.05</f>
        <v>46.073475</v>
      </c>
      <c r="F18" s="19" t="n">
        <f aca="false">G18*1.05</f>
        <v>43.8795</v>
      </c>
      <c r="G18" s="19" t="n">
        <f aca="false">H18*1.05</f>
        <v>41.79</v>
      </c>
      <c r="H18" s="19" t="n">
        <v>39.8</v>
      </c>
    </row>
    <row r="19" customFormat="false" ht="15.75" hidden="false" customHeight="true" outlineLevel="0" collapsed="false">
      <c r="A19" s="17"/>
      <c r="B19" s="20" t="n">
        <v>50</v>
      </c>
      <c r="C19" s="18" t="n">
        <v>750</v>
      </c>
      <c r="D19" s="19" t="n">
        <f aca="false">E19*1.05</f>
        <v>68.5545525</v>
      </c>
      <c r="E19" s="19" t="n">
        <f aca="false">F19*1.05</f>
        <v>65.29005</v>
      </c>
      <c r="F19" s="19" t="n">
        <f aca="false">G19*1.05</f>
        <v>62.181</v>
      </c>
      <c r="G19" s="19" t="n">
        <f aca="false">H19*1.05</f>
        <v>59.22</v>
      </c>
      <c r="H19" s="19" t="n">
        <v>56.4</v>
      </c>
    </row>
    <row r="20" customFormat="false" ht="15.75" hidden="false" customHeight="true" outlineLevel="0" collapsed="false">
      <c r="A20" s="17"/>
      <c r="B20" s="20" t="n">
        <v>50</v>
      </c>
      <c r="C20" s="18" t="n">
        <v>1000</v>
      </c>
      <c r="D20" s="19" t="n">
        <f aca="false">E20*1.05</f>
        <v>77.7924</v>
      </c>
      <c r="E20" s="19" t="n">
        <f aca="false">F20*1.05</f>
        <v>74.088</v>
      </c>
      <c r="F20" s="19" t="n">
        <f aca="false">G20*1.05</f>
        <v>70.56</v>
      </c>
      <c r="G20" s="19" t="n">
        <f aca="false">H20*1.05</f>
        <v>67.2</v>
      </c>
      <c r="H20" s="19" t="n">
        <v>64</v>
      </c>
    </row>
    <row r="21" customFormat="false" ht="15.75" hidden="false" customHeight="true" outlineLevel="0" collapsed="false">
      <c r="A21" s="17"/>
      <c r="B21" s="20" t="n">
        <v>50</v>
      </c>
      <c r="C21" s="18" t="n">
        <v>1500</v>
      </c>
      <c r="D21" s="19" t="n">
        <f aca="false">E21*1.05</f>
        <v>99.793063125</v>
      </c>
      <c r="E21" s="19" t="n">
        <f aca="false">F21*1.05</f>
        <v>95.0410125</v>
      </c>
      <c r="F21" s="19" t="n">
        <f aca="false">G21*1.05</f>
        <v>90.51525</v>
      </c>
      <c r="G21" s="19" t="n">
        <f aca="false">H21*1.05</f>
        <v>86.205</v>
      </c>
      <c r="H21" s="19" t="n">
        <v>82.1</v>
      </c>
    </row>
    <row r="22" customFormat="false" ht="15.75" hidden="false" customHeight="true" outlineLevel="0" collapsed="false">
      <c r="A22" s="17"/>
      <c r="B22" s="20" t="n">
        <v>50</v>
      </c>
      <c r="C22" s="18" t="n">
        <v>2000</v>
      </c>
      <c r="D22" s="19" t="n">
        <f aca="false">E22*1.05</f>
        <v>138.81081375</v>
      </c>
      <c r="E22" s="19" t="n">
        <f aca="false">F22*1.05</f>
        <v>132.200775</v>
      </c>
      <c r="F22" s="19" t="n">
        <f aca="false">G22*1.05</f>
        <v>125.9055</v>
      </c>
      <c r="G22" s="19" t="n">
        <f aca="false">H22*1.05</f>
        <v>119.91</v>
      </c>
      <c r="H22" s="19" t="n">
        <v>114.2</v>
      </c>
    </row>
    <row r="23" customFormat="false" ht="15.75" hidden="false" customHeight="true" outlineLevel="0" collapsed="false">
      <c r="A23" s="17"/>
      <c r="B23" s="20" t="n">
        <v>50</v>
      </c>
      <c r="C23" s="18" t="n">
        <v>3000</v>
      </c>
      <c r="D23" s="19" t="n">
        <f aca="false">E23*1.05</f>
        <v>194.602550625</v>
      </c>
      <c r="E23" s="19" t="n">
        <f aca="false">F23*1.05</f>
        <v>185.3357625</v>
      </c>
      <c r="F23" s="19" t="n">
        <f aca="false">G23*1.05</f>
        <v>176.51025</v>
      </c>
      <c r="G23" s="19" t="n">
        <f aca="false">H23*1.05</f>
        <v>168.105</v>
      </c>
      <c r="H23" s="19" t="n">
        <v>160.1</v>
      </c>
    </row>
    <row r="24" customFormat="false" ht="15" hidden="false" customHeight="true" outlineLevel="0" collapsed="false">
      <c r="A24" s="17"/>
      <c r="B24" s="16" t="s">
        <v>8</v>
      </c>
      <c r="C24" s="16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</row>
    <row r="25" customFormat="false" ht="15" hidden="false" customHeight="true" outlineLevel="0" collapsed="false">
      <c r="A25" s="17"/>
      <c r="B25" s="16"/>
      <c r="C25" s="16"/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7"/>
      <c r="B26" s="16"/>
      <c r="C26" s="16"/>
      <c r="D26" s="16"/>
      <c r="E26" s="15"/>
      <c r="F26" s="15"/>
      <c r="G26" s="15"/>
      <c r="H26" s="15"/>
    </row>
    <row r="27" customFormat="false" ht="15" hidden="false" customHeight="true" outlineLevel="0" collapsed="false">
      <c r="A27" s="17"/>
      <c r="B27" s="16"/>
      <c r="C27" s="16"/>
      <c r="D27" s="16"/>
      <c r="E27" s="15"/>
      <c r="F27" s="15"/>
      <c r="G27" s="15"/>
      <c r="H27" s="15"/>
    </row>
    <row r="28" customFormat="false" ht="15.75" hidden="false" customHeight="true" outlineLevel="0" collapsed="false">
      <c r="A28" s="17"/>
      <c r="B28" s="18" t="n">
        <v>110</v>
      </c>
      <c r="C28" s="18" t="n">
        <v>150</v>
      </c>
      <c r="D28" s="19" t="n">
        <f aca="false">E28*1.05</f>
        <v>54.21157875</v>
      </c>
      <c r="E28" s="19" t="n">
        <f aca="false">F28*1.05</f>
        <v>51.630075</v>
      </c>
      <c r="F28" s="19" t="n">
        <f aca="false">G28*1.05</f>
        <v>49.1715</v>
      </c>
      <c r="G28" s="19" t="n">
        <f aca="false">H28*1.05</f>
        <v>46.83</v>
      </c>
      <c r="H28" s="19" t="n">
        <v>44.6</v>
      </c>
    </row>
    <row r="29" customFormat="false" ht="15.75" hidden="false" customHeight="true" outlineLevel="0" collapsed="false">
      <c r="A29" s="17"/>
      <c r="B29" s="18" t="n">
        <v>110</v>
      </c>
      <c r="C29" s="18" t="n">
        <v>250</v>
      </c>
      <c r="D29" s="19" t="n">
        <f aca="false">E29*1.05</f>
        <v>68.79765375</v>
      </c>
      <c r="E29" s="19" t="n">
        <f aca="false">F29*1.05</f>
        <v>65.521575</v>
      </c>
      <c r="F29" s="19" t="n">
        <f aca="false">G29*1.05</f>
        <v>62.4015</v>
      </c>
      <c r="G29" s="19" t="n">
        <f aca="false">H29*1.05</f>
        <v>59.43</v>
      </c>
      <c r="H29" s="19" t="n">
        <v>56.6</v>
      </c>
    </row>
    <row r="30" customFormat="false" ht="15.75" hidden="false" customHeight="true" outlineLevel="0" collapsed="false">
      <c r="A30" s="17"/>
      <c r="B30" s="18" t="n">
        <v>110</v>
      </c>
      <c r="C30" s="18" t="n">
        <v>500</v>
      </c>
      <c r="D30" s="19" t="n">
        <f aca="false">E30*1.05</f>
        <v>103.5611325</v>
      </c>
      <c r="E30" s="19" t="n">
        <f aca="false">F30*1.05</f>
        <v>98.62965</v>
      </c>
      <c r="F30" s="19" t="n">
        <f aca="false">G30*1.05</f>
        <v>93.933</v>
      </c>
      <c r="G30" s="19" t="n">
        <f aca="false">H30*1.05</f>
        <v>89.46</v>
      </c>
      <c r="H30" s="19" t="n">
        <v>85.2</v>
      </c>
    </row>
    <row r="31" customFormat="false" ht="15.75" hidden="false" customHeight="true" outlineLevel="0" collapsed="false">
      <c r="A31" s="17"/>
      <c r="B31" s="18" t="n">
        <v>110</v>
      </c>
      <c r="C31" s="18" t="n">
        <v>750</v>
      </c>
      <c r="D31" s="19" t="n">
        <f aca="false">E31*1.05</f>
        <v>138.81081375</v>
      </c>
      <c r="E31" s="19" t="n">
        <f aca="false">F31*1.05</f>
        <v>132.200775</v>
      </c>
      <c r="F31" s="19" t="n">
        <f aca="false">G31*1.05</f>
        <v>125.9055</v>
      </c>
      <c r="G31" s="19" t="n">
        <f aca="false">H31*1.05</f>
        <v>119.91</v>
      </c>
      <c r="H31" s="19" t="n">
        <v>114.2</v>
      </c>
    </row>
    <row r="32" customFormat="false" ht="15.75" hidden="false" customHeight="true" outlineLevel="0" collapsed="false">
      <c r="A32" s="17"/>
      <c r="B32" s="18" t="n">
        <v>110</v>
      </c>
      <c r="C32" s="18" t="n">
        <v>1000</v>
      </c>
      <c r="D32" s="19" t="n">
        <f aca="false">E32*1.05</f>
        <v>172.115685</v>
      </c>
      <c r="E32" s="19" t="n">
        <f aca="false">F32*1.05</f>
        <v>163.9197</v>
      </c>
      <c r="F32" s="19" t="n">
        <f aca="false">G32*1.05</f>
        <v>156.114</v>
      </c>
      <c r="G32" s="19" t="n">
        <f aca="false">H32*1.05</f>
        <v>148.68</v>
      </c>
      <c r="H32" s="19" t="n">
        <v>141.6</v>
      </c>
    </row>
    <row r="33" customFormat="false" ht="15.75" hidden="false" customHeight="true" outlineLevel="0" collapsed="false">
      <c r="A33" s="17"/>
      <c r="B33" s="18" t="n">
        <v>110</v>
      </c>
      <c r="C33" s="18" t="n">
        <v>1500</v>
      </c>
      <c r="D33" s="19" t="n">
        <f aca="false">E33*1.05</f>
        <v>237.02371875</v>
      </c>
      <c r="E33" s="19" t="n">
        <f aca="false">F33*1.05</f>
        <v>225.736875</v>
      </c>
      <c r="F33" s="19" t="n">
        <f aca="false">G33*1.05</f>
        <v>214.9875</v>
      </c>
      <c r="G33" s="19" t="n">
        <f aca="false">H33*1.05</f>
        <v>204.75</v>
      </c>
      <c r="H33" s="21" t="n">
        <v>195</v>
      </c>
    </row>
    <row r="34" customFormat="false" ht="15.75" hidden="false" customHeight="true" outlineLevel="0" collapsed="false">
      <c r="A34" s="17"/>
      <c r="B34" s="18" t="n">
        <v>110</v>
      </c>
      <c r="C34" s="18" t="n">
        <v>2000</v>
      </c>
      <c r="D34" s="19" t="n">
        <f aca="false">E34*1.05</f>
        <v>307.52308125</v>
      </c>
      <c r="E34" s="19" t="n">
        <f aca="false">F34*1.05</f>
        <v>292.879125</v>
      </c>
      <c r="F34" s="19" t="n">
        <f aca="false">G34*1.05</f>
        <v>278.9325</v>
      </c>
      <c r="G34" s="19" t="n">
        <f aca="false">H34*1.05</f>
        <v>265.65</v>
      </c>
      <c r="H34" s="19" t="n">
        <v>253</v>
      </c>
    </row>
    <row r="35" customFormat="false" ht="15.75" hidden="false" customHeight="true" outlineLevel="0" collapsed="false">
      <c r="A35" s="17"/>
      <c r="B35" s="18" t="n">
        <v>110</v>
      </c>
      <c r="C35" s="18" t="n">
        <v>3000</v>
      </c>
      <c r="D35" s="19" t="n">
        <f aca="false">E35*1.05</f>
        <v>450.95281875</v>
      </c>
      <c r="E35" s="19" t="n">
        <f aca="false">F35*1.05</f>
        <v>429.478875</v>
      </c>
      <c r="F35" s="19" t="n">
        <f aca="false">G35*1.05</f>
        <v>409.0275</v>
      </c>
      <c r="G35" s="19" t="n">
        <f aca="false">H35*1.05</f>
        <v>389.55</v>
      </c>
      <c r="H35" s="19" t="n">
        <v>371</v>
      </c>
    </row>
    <row r="36" customFormat="false" ht="15" hidden="false" customHeight="true" outlineLevel="0" collapsed="false">
      <c r="A36" s="22" t="s">
        <v>15</v>
      </c>
      <c r="B36" s="22"/>
      <c r="C36" s="22"/>
      <c r="D36" s="22"/>
      <c r="E36" s="22"/>
      <c r="F36" s="22"/>
      <c r="G36" s="22"/>
      <c r="H36" s="22"/>
    </row>
    <row r="37" customFormat="false" ht="14.25" hidden="false" customHeight="true" outlineLevel="0" collapsed="false">
      <c r="A37" s="23"/>
      <c r="B37" s="16" t="s">
        <v>16</v>
      </c>
      <c r="C37" s="16" t="s">
        <v>17</v>
      </c>
      <c r="D37" s="16" t="s">
        <v>10</v>
      </c>
      <c r="E37" s="15" t="s">
        <v>11</v>
      </c>
      <c r="F37" s="15" t="s">
        <v>12</v>
      </c>
      <c r="G37" s="15" t="s">
        <v>13</v>
      </c>
      <c r="H37" s="15" t="s">
        <v>14</v>
      </c>
    </row>
    <row r="38" customFormat="false" ht="15.75" hidden="false" customHeight="true" outlineLevel="0" collapsed="false">
      <c r="A38" s="24"/>
      <c r="B38" s="18" t="n">
        <v>50</v>
      </c>
      <c r="C38" s="15" t="s">
        <v>18</v>
      </c>
      <c r="D38" s="19" t="n">
        <f aca="false">E38*1.05</f>
        <v>14.707625625</v>
      </c>
      <c r="E38" s="19" t="n">
        <f aca="false">F38*1.05</f>
        <v>14.0072625</v>
      </c>
      <c r="F38" s="19" t="n">
        <f aca="false">G38*1.05</f>
        <v>13.34025</v>
      </c>
      <c r="G38" s="19" t="n">
        <f aca="false">H38*1.05</f>
        <v>12.705</v>
      </c>
      <c r="H38" s="19" t="n">
        <v>12.1</v>
      </c>
    </row>
    <row r="39" customFormat="false" ht="15.75" hidden="false" customHeight="true" outlineLevel="0" collapsed="false">
      <c r="A39" s="24"/>
      <c r="B39" s="18" t="n">
        <v>50</v>
      </c>
      <c r="C39" s="15" t="s">
        <v>19</v>
      </c>
      <c r="D39" s="19" t="n">
        <f aca="false">E39*1.05</f>
        <v>14.707625625</v>
      </c>
      <c r="E39" s="19" t="n">
        <f aca="false">F39*1.05</f>
        <v>14.0072625</v>
      </c>
      <c r="F39" s="19" t="n">
        <f aca="false">G39*1.05</f>
        <v>13.34025</v>
      </c>
      <c r="G39" s="19" t="n">
        <f aca="false">H39*1.05</f>
        <v>12.705</v>
      </c>
      <c r="H39" s="19" t="n">
        <v>12.1</v>
      </c>
    </row>
    <row r="40" customFormat="false" ht="15.75" hidden="false" customHeight="true" outlineLevel="0" collapsed="false">
      <c r="A40" s="24"/>
      <c r="B40" s="18" t="n">
        <v>110</v>
      </c>
      <c r="C40" s="15" t="s">
        <v>18</v>
      </c>
      <c r="D40" s="19" t="n">
        <f aca="false">E40*1.05</f>
        <v>54.45468</v>
      </c>
      <c r="E40" s="19" t="n">
        <f aca="false">F40*1.05</f>
        <v>51.8616</v>
      </c>
      <c r="F40" s="19" t="n">
        <f aca="false">G40*1.05</f>
        <v>49.392</v>
      </c>
      <c r="G40" s="19" t="n">
        <f aca="false">H40*1.05</f>
        <v>47.04</v>
      </c>
      <c r="H40" s="19" t="n">
        <v>44.8</v>
      </c>
    </row>
    <row r="41" customFormat="false" ht="15.75" hidden="false" customHeight="true" outlineLevel="0" collapsed="false">
      <c r="A41" s="25"/>
      <c r="B41" s="18" t="n">
        <v>110</v>
      </c>
      <c r="C41" s="15" t="s">
        <v>19</v>
      </c>
      <c r="D41" s="19" t="n">
        <f aca="false">E41*1.05</f>
        <v>45.703035</v>
      </c>
      <c r="E41" s="19" t="n">
        <f aca="false">F41*1.05</f>
        <v>43.5267</v>
      </c>
      <c r="F41" s="19" t="n">
        <f aca="false">G41*1.05</f>
        <v>41.454</v>
      </c>
      <c r="G41" s="19" t="n">
        <f aca="false">H41*1.05</f>
        <v>39.48</v>
      </c>
      <c r="H41" s="19" t="n">
        <v>37.6</v>
      </c>
    </row>
    <row r="42" customFormat="false" ht="15" hidden="false" customHeight="true" outlineLevel="0" collapsed="false">
      <c r="A42" s="26" t="s">
        <v>20</v>
      </c>
      <c r="B42" s="26"/>
      <c r="C42" s="26"/>
      <c r="D42" s="26"/>
      <c r="E42" s="26"/>
      <c r="F42" s="26"/>
      <c r="G42" s="26"/>
      <c r="H42" s="26"/>
    </row>
    <row r="43" customFormat="false" ht="15.75" hidden="false" customHeight="true" outlineLevel="0" collapsed="false">
      <c r="A43" s="23"/>
      <c r="B43" s="27" t="s">
        <v>21</v>
      </c>
      <c r="C43" s="27" t="s">
        <v>19</v>
      </c>
      <c r="D43" s="28" t="n">
        <f aca="false">E43*1.05</f>
        <v>24.310125</v>
      </c>
      <c r="E43" s="28" t="n">
        <f aca="false">F43*1.05</f>
        <v>23.1525</v>
      </c>
      <c r="F43" s="28" t="n">
        <f aca="false">G43*1.05</f>
        <v>22.05</v>
      </c>
      <c r="G43" s="28" t="n">
        <f aca="false">H43*1.05</f>
        <v>21</v>
      </c>
      <c r="H43" s="28" t="n">
        <v>20</v>
      </c>
    </row>
    <row r="44" customFormat="false" ht="15.75" hidden="false" customHeight="true" outlineLevel="0" collapsed="false">
      <c r="A44" s="24"/>
      <c r="B44" s="27" t="s">
        <v>21</v>
      </c>
      <c r="C44" s="27" t="s">
        <v>18</v>
      </c>
      <c r="D44" s="28" t="n">
        <f aca="false">E44*1.05</f>
        <v>22.486865625</v>
      </c>
      <c r="E44" s="28" t="n">
        <f aca="false">F44*1.05</f>
        <v>21.4160625</v>
      </c>
      <c r="F44" s="28" t="n">
        <f aca="false">G44*1.05</f>
        <v>20.39625</v>
      </c>
      <c r="G44" s="28" t="n">
        <f aca="false">H44*1.05</f>
        <v>19.425</v>
      </c>
      <c r="H44" s="28" t="n">
        <v>18.5</v>
      </c>
    </row>
    <row r="45" customFormat="false" ht="15.75" hidden="false" customHeight="true" outlineLevel="0" collapsed="false">
      <c r="A45" s="24"/>
      <c r="B45" s="27" t="s">
        <v>22</v>
      </c>
      <c r="C45" s="27" t="s">
        <v>18</v>
      </c>
      <c r="D45" s="28" t="n">
        <f aca="false">E45*1.05</f>
        <v>53.9684775</v>
      </c>
      <c r="E45" s="28" t="n">
        <f aca="false">F45*1.05</f>
        <v>51.39855</v>
      </c>
      <c r="F45" s="28" t="n">
        <f aca="false">G45*1.05</f>
        <v>48.951</v>
      </c>
      <c r="G45" s="28" t="n">
        <f aca="false">H45*1.05</f>
        <v>46.62</v>
      </c>
      <c r="H45" s="28" t="n">
        <v>44.4</v>
      </c>
    </row>
    <row r="46" customFormat="false" ht="15.75" hidden="false" customHeight="true" outlineLevel="0" collapsed="false">
      <c r="A46" s="24"/>
      <c r="B46" s="27" t="s">
        <v>23</v>
      </c>
      <c r="C46" s="27" t="s">
        <v>18</v>
      </c>
      <c r="D46" s="28" t="n">
        <f aca="false">E46*1.05</f>
        <v>79.372558125</v>
      </c>
      <c r="E46" s="28" t="n">
        <f aca="false">F46*1.05</f>
        <v>75.5929125</v>
      </c>
      <c r="F46" s="28" t="n">
        <f aca="false">G46*1.05</f>
        <v>71.99325</v>
      </c>
      <c r="G46" s="28" t="n">
        <f aca="false">H46*1.05</f>
        <v>68.565</v>
      </c>
      <c r="H46" s="28" t="n">
        <v>65.3</v>
      </c>
    </row>
    <row r="47" customFormat="false" ht="15.75" hidden="false" customHeight="true" outlineLevel="0" collapsed="false">
      <c r="A47" s="25"/>
      <c r="B47" s="27" t="s">
        <v>23</v>
      </c>
      <c r="C47" s="27" t="s">
        <v>19</v>
      </c>
      <c r="D47" s="28" t="n">
        <f aca="false">E47*1.05</f>
        <v>93.35088</v>
      </c>
      <c r="E47" s="28" t="n">
        <f aca="false">F47*1.05</f>
        <v>88.9056</v>
      </c>
      <c r="F47" s="28" t="n">
        <f aca="false">G47*1.05</f>
        <v>84.672</v>
      </c>
      <c r="G47" s="28" t="n">
        <f aca="false">H47*1.05</f>
        <v>80.64</v>
      </c>
      <c r="H47" s="28" t="n">
        <v>76.8</v>
      </c>
    </row>
    <row r="48" customFormat="false" ht="15" hidden="false" customHeight="true" outlineLevel="0" collapsed="false">
      <c r="A48" s="26" t="s">
        <v>24</v>
      </c>
      <c r="B48" s="26"/>
      <c r="C48" s="26"/>
      <c r="D48" s="26"/>
      <c r="E48" s="26"/>
      <c r="F48" s="26"/>
      <c r="G48" s="26"/>
      <c r="H48" s="26"/>
    </row>
    <row r="49" customFormat="false" ht="15.75" hidden="false" customHeight="true" outlineLevel="0" collapsed="false">
      <c r="A49" s="18"/>
      <c r="B49" s="17" t="n">
        <v>50</v>
      </c>
      <c r="C49" s="15" t="s">
        <v>25</v>
      </c>
      <c r="D49" s="28" t="n">
        <f aca="false">E49*1.05</f>
        <v>28.92904875</v>
      </c>
      <c r="E49" s="28" t="n">
        <f aca="false">F49*1.05</f>
        <v>27.551475</v>
      </c>
      <c r="F49" s="28" t="n">
        <f aca="false">G49*1.05</f>
        <v>26.2395</v>
      </c>
      <c r="G49" s="28" t="n">
        <f aca="false">H49*1.05</f>
        <v>24.99</v>
      </c>
      <c r="H49" s="28" t="n">
        <v>23.8</v>
      </c>
    </row>
    <row r="50" customFormat="false" ht="15.75" hidden="false" customHeight="true" outlineLevel="0" collapsed="false">
      <c r="A50" s="18"/>
      <c r="B50" s="17" t="n">
        <v>110</v>
      </c>
      <c r="C50" s="15" t="s">
        <v>25</v>
      </c>
      <c r="D50" s="28" t="n">
        <f aca="false">E50*1.05</f>
        <v>57.736546875</v>
      </c>
      <c r="E50" s="28" t="n">
        <f aca="false">F50*1.05</f>
        <v>54.9871875</v>
      </c>
      <c r="F50" s="28" t="n">
        <f aca="false">G50*1.05</f>
        <v>52.36875</v>
      </c>
      <c r="G50" s="28" t="n">
        <f aca="false">H50*1.05</f>
        <v>49.875</v>
      </c>
      <c r="H50" s="28" t="n">
        <v>47.5</v>
      </c>
    </row>
    <row r="51" customFormat="false" ht="15" hidden="false" customHeight="true" outlineLevel="0" collapsed="false">
      <c r="A51" s="26" t="s">
        <v>26</v>
      </c>
      <c r="B51" s="26"/>
      <c r="C51" s="26"/>
      <c r="D51" s="26"/>
      <c r="E51" s="26"/>
      <c r="F51" s="26"/>
      <c r="G51" s="26"/>
      <c r="H51" s="26"/>
    </row>
    <row r="52" customFormat="false" ht="14.25" hidden="false" customHeight="true" outlineLevel="0" collapsed="false">
      <c r="A52" s="23"/>
      <c r="B52" s="18" t="n">
        <v>50</v>
      </c>
      <c r="C52" s="15" t="s">
        <v>25</v>
      </c>
      <c r="D52" s="19" t="n">
        <f aca="false">E52*1.05</f>
        <v>4.254271875</v>
      </c>
      <c r="E52" s="19" t="n">
        <f aca="false">F52*1.05</f>
        <v>4.0516875</v>
      </c>
      <c r="F52" s="19" t="n">
        <f aca="false">G52*1.05</f>
        <v>3.85875</v>
      </c>
      <c r="G52" s="19" t="n">
        <f aca="false">H52*1.05</f>
        <v>3.675</v>
      </c>
      <c r="H52" s="19" t="n">
        <v>3.5</v>
      </c>
    </row>
    <row r="53" customFormat="false" ht="15.75" hidden="false" customHeight="true" outlineLevel="0" collapsed="false">
      <c r="A53" s="25"/>
      <c r="B53" s="18" t="n">
        <v>110</v>
      </c>
      <c r="C53" s="15" t="s">
        <v>25</v>
      </c>
      <c r="D53" s="28" t="n">
        <f aca="false">E53*1.05</f>
        <v>11.061106875</v>
      </c>
      <c r="E53" s="28" t="n">
        <f aca="false">F53*1.05</f>
        <v>10.5343875</v>
      </c>
      <c r="F53" s="28" t="n">
        <f aca="false">G53*1.05</f>
        <v>10.03275</v>
      </c>
      <c r="G53" s="28" t="n">
        <f aca="false">H53*1.05</f>
        <v>9.555</v>
      </c>
      <c r="H53" s="19" t="n">
        <v>9.1</v>
      </c>
    </row>
    <row r="54" customFormat="false" ht="15.75" hidden="false" customHeight="true" outlineLevel="0" collapsed="false">
      <c r="A54" s="29" t="s">
        <v>27</v>
      </c>
      <c r="B54" s="29"/>
      <c r="C54" s="29"/>
      <c r="D54" s="29"/>
      <c r="E54" s="29"/>
      <c r="F54" s="29"/>
      <c r="G54" s="29"/>
      <c r="H54" s="29"/>
    </row>
    <row r="55" customFormat="false" ht="15.75" hidden="false" customHeight="true" outlineLevel="0" collapsed="false">
      <c r="A55" s="23"/>
      <c r="B55" s="30" t="s">
        <v>16</v>
      </c>
      <c r="C55" s="30" t="s">
        <v>28</v>
      </c>
      <c r="D55" s="30" t="s">
        <v>10</v>
      </c>
      <c r="E55" s="27" t="s">
        <v>11</v>
      </c>
      <c r="F55" s="27" t="s">
        <v>12</v>
      </c>
      <c r="G55" s="27" t="s">
        <v>13</v>
      </c>
      <c r="H55" s="27" t="s">
        <v>14</v>
      </c>
    </row>
    <row r="56" customFormat="false" ht="15.75" hidden="false" customHeight="true" outlineLevel="0" collapsed="false">
      <c r="A56" s="24"/>
      <c r="B56" s="31" t="n">
        <v>50</v>
      </c>
      <c r="C56" s="27" t="s">
        <v>29</v>
      </c>
      <c r="D56" s="28" t="n">
        <f aca="false">E56*1.05</f>
        <v>3.4034175</v>
      </c>
      <c r="E56" s="28" t="n">
        <f aca="false">F56*1.05</f>
        <v>3.24135</v>
      </c>
      <c r="F56" s="28" t="n">
        <f aca="false">G56*1.05</f>
        <v>3.087</v>
      </c>
      <c r="G56" s="28" t="n">
        <f aca="false">H56*1.05</f>
        <v>2.94</v>
      </c>
      <c r="H56" s="28" t="n">
        <v>2.8</v>
      </c>
    </row>
    <row r="57" customFormat="false" ht="15.75" hidden="false" customHeight="true" outlineLevel="0" collapsed="false">
      <c r="A57" s="25"/>
      <c r="B57" s="31" t="n">
        <v>110</v>
      </c>
      <c r="C57" s="27" t="s">
        <v>29</v>
      </c>
      <c r="D57" s="28" t="n">
        <f aca="false">E57*1.05</f>
        <v>7.04993625</v>
      </c>
      <c r="E57" s="28" t="n">
        <f aca="false">F57*1.05</f>
        <v>6.714225</v>
      </c>
      <c r="F57" s="28" t="n">
        <f aca="false">G57*1.05</f>
        <v>6.3945</v>
      </c>
      <c r="G57" s="28" t="n">
        <f aca="false">H57*1.05</f>
        <v>6.09</v>
      </c>
      <c r="H57" s="28" t="n">
        <v>5.8</v>
      </c>
    </row>
    <row r="58" customFormat="false" ht="14.5" hidden="false" customHeight="true" outlineLevel="0" collapsed="false">
      <c r="A58" s="32" t="s">
        <v>30</v>
      </c>
      <c r="B58" s="33"/>
      <c r="C58" s="33"/>
      <c r="D58" s="33"/>
      <c r="E58" s="33"/>
      <c r="F58" s="33"/>
      <c r="G58" s="33"/>
      <c r="H58" s="34"/>
    </row>
    <row r="59" customFormat="false" ht="14.5" hidden="false" customHeight="true" outlineLevel="0" collapsed="false">
      <c r="A59" s="35" t="s">
        <v>31</v>
      </c>
      <c r="B59" s="36"/>
      <c r="C59" s="36"/>
      <c r="D59" s="37"/>
      <c r="E59" s="36"/>
      <c r="F59" s="36"/>
      <c r="G59" s="36"/>
      <c r="H59" s="38"/>
    </row>
    <row r="60" customFormat="false" ht="14.5" hidden="false" customHeight="true" outlineLevel="0" collapsed="false">
      <c r="A60" s="35" t="s">
        <v>32</v>
      </c>
      <c r="B60" s="36"/>
      <c r="C60" s="36"/>
      <c r="D60" s="37"/>
      <c r="E60" s="36"/>
      <c r="F60" s="36"/>
      <c r="G60" s="36"/>
      <c r="H60" s="38"/>
    </row>
    <row r="61" customFormat="false" ht="14.5" hidden="false" customHeight="true" outlineLevel="0" collapsed="false">
      <c r="A61" s="35" t="s">
        <v>33</v>
      </c>
      <c r="B61" s="36"/>
      <c r="C61" s="36"/>
      <c r="D61" s="37"/>
      <c r="E61" s="36"/>
      <c r="F61" s="36"/>
      <c r="G61" s="36"/>
      <c r="H61" s="38"/>
    </row>
    <row r="62" customFormat="false" ht="14.5" hidden="false" customHeight="true" outlineLevel="0" collapsed="false">
      <c r="A62" s="39" t="s">
        <v>34</v>
      </c>
      <c r="B62" s="39"/>
      <c r="C62" s="39"/>
      <c r="D62" s="39"/>
      <c r="E62" s="39"/>
      <c r="F62" s="39"/>
      <c r="G62" s="39"/>
      <c r="H62" s="39"/>
    </row>
  </sheetData>
  <mergeCells count="32">
    <mergeCell ref="A5:H5"/>
    <mergeCell ref="A6:H6"/>
    <mergeCell ref="A7:H7"/>
    <mergeCell ref="A8:H8"/>
    <mergeCell ref="A9:H9"/>
    <mergeCell ref="A10:H10"/>
    <mergeCell ref="A11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5"/>
    <mergeCell ref="A36:H36"/>
    <mergeCell ref="A42:H42"/>
    <mergeCell ref="A48:H48"/>
    <mergeCell ref="A49:A50"/>
    <mergeCell ref="A51:H51"/>
    <mergeCell ref="A54:H54"/>
    <mergeCell ref="A62:H62"/>
  </mergeCells>
  <printOptions headings="false" gridLines="false" gridLinesSet="true" horizontalCentered="false" verticalCentered="false"/>
  <pageMargins left="0.217361111111111" right="0" top="0.19652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9T05:38:47Z</dcterms:modified>
  <cp:revision>13</cp:revision>
  <dc:subject/>
  <dc:title/>
</cp:coreProperties>
</file>